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-koulutusseura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ESIMERKKI, lisää tarvittaessa rivejä eri kategorioihin!</t>
  </si>
  <si>
    <t xml:space="preserve">Sairaalafyysikon pätevyyden edellyttämä työkokemus</t>
  </si>
  <si>
    <t xml:space="preserve">Erikoisalakohtainen koonti harjoittelusta</t>
  </si>
  <si>
    <t xml:space="preserve">Työsuhteen alku
pvm</t>
  </si>
  <si>
    <t xml:space="preserve">Työsuhteen loppu
pvm</t>
  </si>
  <si>
    <t xml:space="preserve">Kesto
kk</t>
  </si>
  <si>
    <t xml:space="preserve">Ammattinimike</t>
  </si>
  <si>
    <t xml:space="preserve">Kuvaus tehtävistä/alasta  paikka, yo, laitos, yos/ks</t>
  </si>
  <si>
    <t xml:space="preserve">Vastaava kouluttaja</t>
  </si>
  <si>
    <t xml:space="preserve">Työaika-%</t>
  </si>
  <si>
    <t xml:space="preserve">Työaika-prosentilla
painotettu harjoittelu kk</t>
  </si>
  <si>
    <t xml:space="preserve">Tutkimustyö</t>
  </si>
  <si>
    <t xml:space="preserve">Tutkija</t>
  </si>
  <si>
    <t xml:space="preserve">EVO, Tutkimus ja opetus</t>
  </si>
  <si>
    <t xml:space="preserve">esim. prof. nimi</t>
  </si>
  <si>
    <r>
      <rPr>
        <sz val="11"/>
        <color rgb="FF000000"/>
        <rFont val="Arial"/>
        <family val="2"/>
      </rPr>
      <t xml:space="preserve">Tohtorikoulutettava</t>
    </r>
    <r>
      <rPr>
        <sz val="11"/>
        <color rgb="FFFF0000"/>
        <rFont val="Arial"/>
        <family val="2"/>
      </rPr>
      <t xml:space="preserve">, laitos, yo</t>
    </r>
  </si>
  <si>
    <t xml:space="preserve">yhteensä</t>
  </si>
  <si>
    <t xml:space="preserve">Sädehoito ja onkologia</t>
  </si>
  <si>
    <t xml:space="preserve">Erikoistuva fyysikko </t>
  </si>
  <si>
    <t xml:space="preserve">sädehoito ja onkologia, ks.</t>
  </si>
  <si>
    <t xml:space="preserve">ylif nimi</t>
  </si>
  <si>
    <t xml:space="preserve">sädehoito ja onkologia, yos</t>
  </si>
  <si>
    <t xml:space="preserve">Kliininen fysiologia / Kliininen neurofysiologia</t>
  </si>
  <si>
    <t xml:space="preserve">kliininen neurofysiologia</t>
  </si>
  <si>
    <t xml:space="preserve">kliininen fysiologia</t>
  </si>
  <si>
    <t xml:space="preserve">Isotooppilääketiede</t>
  </si>
  <si>
    <t xml:space="preserve">isotooppilääketiede</t>
  </si>
  <si>
    <t xml:space="preserve">Kliininen radiologia</t>
  </si>
  <si>
    <t xml:space="preserve">kliininen radiologia</t>
  </si>
  <si>
    <t xml:space="preserve">STA kelpoisuuteen vaadittava käytännön säteilykoulutus</t>
  </si>
  <si>
    <t xml:space="preserve">Yhteensä 2 vuotta, joista vähintään 4 kk eri aloilla (radiologia, sädehoito, isotooppi)</t>
  </si>
  <si>
    <t xml:space="preserve">Tilanne </t>
  </si>
  <si>
    <t xml:space="preserve">pvm</t>
  </si>
  <si>
    <t xml:space="preserve">ALA</t>
  </si>
  <si>
    <t xml:space="preserve">kk</t>
  </si>
  <si>
    <t xml:space="preserve">Radiologia</t>
  </si>
  <si>
    <t xml:space="preserve">Sädehoito</t>
  </si>
  <si>
    <t xml:space="preserve">Isotooppi</t>
  </si>
  <si>
    <t xml:space="preserve">Harjoittelua kokonaisuudessaan yhteensä n. (kk)</t>
  </si>
  <si>
    <t xml:space="preserve">Harjoittelua ilman tutkimusta yhteensä n. (kk)</t>
  </si>
  <si>
    <t xml:space="preserve">Säteilytyöharjoittelua (ilman tutkimusta) yhteensä (kk)</t>
  </si>
  <si>
    <t xml:space="preserve">STA kelpoisuuteen vaadittava teoreettinen koulutus, suoritus pvm</t>
  </si>
  <si>
    <t xml:space="preserve">yliopisto</t>
  </si>
  <si>
    <t xml:space="preserve">Allekirjoitukset </t>
  </si>
  <si>
    <t xml:space="preserve">Erikoistuva</t>
  </si>
  <si>
    <t xml:space="preserve">vastaava kouluttaja/professo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808000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al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6.28"/>
    <col collapsed="false" customWidth="true" hidden="false" outlineLevel="0" max="3" min="3" style="1" width="17.14"/>
    <col collapsed="false" customWidth="true" hidden="false" outlineLevel="0" max="4" min="4" style="2" width="11.28"/>
    <col collapsed="false" customWidth="true" hidden="false" outlineLevel="0" max="5" min="5" style="2" width="22.99"/>
    <col collapsed="false" customWidth="true" hidden="false" outlineLevel="0" max="6" min="6" style="1" width="31.7"/>
    <col collapsed="false" customWidth="true" hidden="false" outlineLevel="0" max="7" min="7" style="1" width="15.41"/>
    <col collapsed="false" customWidth="true" hidden="false" outlineLevel="0" max="8" min="8" style="1" width="10.41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6"/>
      <c r="H1" s="6"/>
      <c r="I1" s="6"/>
    </row>
    <row r="2" customFormat="false" ht="15" hidden="false" customHeight="false" outlineLevel="0" collapsed="false">
      <c r="A2" s="7" t="s">
        <v>1</v>
      </c>
      <c r="B2" s="8"/>
      <c r="C2" s="9"/>
      <c r="D2" s="9"/>
      <c r="E2" s="9"/>
      <c r="F2" s="10"/>
      <c r="G2" s="10"/>
      <c r="H2" s="11"/>
      <c r="I2" s="11"/>
    </row>
    <row r="3" customFormat="false" ht="60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2" t="s">
        <v>6</v>
      </c>
      <c r="F3" s="14" t="s">
        <v>7</v>
      </c>
      <c r="G3" s="14" t="s">
        <v>8</v>
      </c>
      <c r="H3" s="15" t="s">
        <v>9</v>
      </c>
      <c r="I3" s="16" t="s">
        <v>10</v>
      </c>
    </row>
    <row r="4" customFormat="false" ht="15" hidden="false" customHeight="false" outlineLevel="0" collapsed="false">
      <c r="A4" s="17" t="s">
        <v>11</v>
      </c>
      <c r="B4" s="18" t="n">
        <v>40231</v>
      </c>
      <c r="C4" s="19" t="n">
        <v>40543</v>
      </c>
      <c r="D4" s="20" t="n">
        <v>10.5</v>
      </c>
      <c r="E4" s="21" t="s">
        <v>12</v>
      </c>
      <c r="F4" s="21" t="s">
        <v>13</v>
      </c>
      <c r="G4" s="22" t="s">
        <v>14</v>
      </c>
      <c r="H4" s="23" t="n">
        <v>100</v>
      </c>
      <c r="I4" s="24" t="n">
        <f aca="false">H4/100*D4</f>
        <v>10.5</v>
      </c>
      <c r="K4" s="25"/>
    </row>
    <row r="5" customFormat="false" ht="14.25" hidden="false" customHeight="false" outlineLevel="0" collapsed="false">
      <c r="A5" s="26"/>
      <c r="B5" s="27" t="n">
        <v>41153</v>
      </c>
      <c r="C5" s="28" t="n">
        <v>42551</v>
      </c>
      <c r="D5" s="29" t="n">
        <v>46</v>
      </c>
      <c r="E5" s="30" t="s">
        <v>12</v>
      </c>
      <c r="F5" s="30" t="s">
        <v>15</v>
      </c>
      <c r="G5" s="31" t="s">
        <v>14</v>
      </c>
      <c r="H5" s="32" t="n">
        <v>100</v>
      </c>
      <c r="I5" s="33" t="n">
        <f aca="false">H5/100*D5</f>
        <v>46</v>
      </c>
    </row>
    <row r="6" s="42" customFormat="true" ht="15.75" hidden="false" customHeight="false" outlineLevel="0" collapsed="false">
      <c r="A6" s="34"/>
      <c r="B6" s="35"/>
      <c r="C6" s="36"/>
      <c r="D6" s="37"/>
      <c r="E6" s="38"/>
      <c r="F6" s="39"/>
      <c r="G6" s="39"/>
      <c r="H6" s="40" t="s">
        <v>16</v>
      </c>
      <c r="I6" s="41" t="n">
        <f aca="false">SUM(I4:I5)</f>
        <v>56.5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7" t="s">
        <v>17</v>
      </c>
      <c r="B7" s="18" t="n">
        <v>39958</v>
      </c>
      <c r="C7" s="19" t="n">
        <v>40147</v>
      </c>
      <c r="D7" s="20" t="n">
        <v>6</v>
      </c>
      <c r="E7" s="21" t="s">
        <v>18</v>
      </c>
      <c r="F7" s="21" t="s">
        <v>19</v>
      </c>
      <c r="G7" s="22" t="s">
        <v>20</v>
      </c>
      <c r="H7" s="23" t="n">
        <v>100</v>
      </c>
      <c r="I7" s="24" t="n">
        <f aca="false">H7/100*D7</f>
        <v>6</v>
      </c>
    </row>
    <row r="8" customFormat="false" ht="14.25" hidden="false" customHeight="false" outlineLevel="0" collapsed="false">
      <c r="A8" s="26"/>
      <c r="B8" s="27" t="n">
        <v>40219</v>
      </c>
      <c r="C8" s="28" t="n">
        <v>40451</v>
      </c>
      <c r="D8" s="29" t="n">
        <f aca="false">DATEDIF(B8,C8,"M")+DATEDIF(B8,C8,"MD")/30</f>
        <v>7.66666666666667</v>
      </c>
      <c r="E8" s="30" t="s">
        <v>18</v>
      </c>
      <c r="F8" s="30" t="s">
        <v>21</v>
      </c>
      <c r="G8" s="31" t="s">
        <v>20</v>
      </c>
      <c r="H8" s="32" t="n">
        <v>80</v>
      </c>
      <c r="I8" s="33" t="n">
        <f aca="false">H8/100*D8</f>
        <v>6.13333333333333</v>
      </c>
    </row>
    <row r="9" s="42" customFormat="true" ht="15.75" hidden="false" customHeight="false" outlineLevel="0" collapsed="false">
      <c r="A9" s="34"/>
      <c r="B9" s="35"/>
      <c r="C9" s="36"/>
      <c r="D9" s="37"/>
      <c r="E9" s="38"/>
      <c r="F9" s="39"/>
      <c r="G9" s="39"/>
      <c r="H9" s="40" t="s">
        <v>16</v>
      </c>
      <c r="I9" s="41" t="n">
        <f aca="false">SUM(I7:I8)</f>
        <v>12.1333333333333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5" hidden="false" customHeight="false" outlineLevel="0" collapsed="false">
      <c r="A10" s="43" t="s">
        <v>22</v>
      </c>
      <c r="B10" s="18" t="n">
        <v>43048</v>
      </c>
      <c r="C10" s="19" t="n">
        <v>43100</v>
      </c>
      <c r="D10" s="20" t="n">
        <f aca="false">DATEDIF(B10,C10,"M")+DATEDIF(B10,C10,"MD")/30</f>
        <v>1.73333333333333</v>
      </c>
      <c r="E10" s="21" t="s">
        <v>18</v>
      </c>
      <c r="F10" s="21" t="s">
        <v>23</v>
      </c>
      <c r="G10" s="22" t="s">
        <v>20</v>
      </c>
      <c r="H10" s="23" t="n">
        <v>50</v>
      </c>
      <c r="I10" s="24" t="n">
        <f aca="false">H10/100*D10</f>
        <v>0.866666666666667</v>
      </c>
    </row>
    <row r="11" s="51" customFormat="true" ht="15" hidden="false" customHeight="false" outlineLevel="0" collapsed="false">
      <c r="A11" s="44"/>
      <c r="B11" s="45"/>
      <c r="C11" s="46"/>
      <c r="D11" s="47"/>
      <c r="E11" s="48"/>
      <c r="F11" s="48"/>
      <c r="G11" s="48"/>
      <c r="H11" s="49"/>
      <c r="I11" s="50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" hidden="false" customHeight="false" outlineLevel="0" collapsed="false">
      <c r="A12" s="52"/>
      <c r="B12" s="27" t="n">
        <v>43101</v>
      </c>
      <c r="C12" s="28" t="n">
        <v>43159</v>
      </c>
      <c r="D12" s="29" t="n">
        <f aca="false">DATEDIF(B12,C12,"M")+DATEDIF(B12,C12,"MD")/30</f>
        <v>1.9</v>
      </c>
      <c r="E12" s="30" t="s">
        <v>18</v>
      </c>
      <c r="F12" s="30" t="s">
        <v>24</v>
      </c>
      <c r="G12" s="31" t="s">
        <v>20</v>
      </c>
      <c r="H12" s="32" t="n">
        <v>50</v>
      </c>
      <c r="I12" s="33" t="n">
        <f aca="false">H12/100*D12</f>
        <v>0.95</v>
      </c>
    </row>
    <row r="13" s="42" customFormat="true" ht="15.75" hidden="false" customHeight="false" outlineLevel="0" collapsed="false">
      <c r="A13" s="34"/>
      <c r="B13" s="35"/>
      <c r="C13" s="36"/>
      <c r="D13" s="37"/>
      <c r="E13" s="38"/>
      <c r="F13" s="39"/>
      <c r="G13" s="39"/>
      <c r="H13" s="40" t="s">
        <v>16</v>
      </c>
      <c r="I13" s="41" t="n">
        <f aca="false">SUM(I10:I12)</f>
        <v>1.81666666666667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" hidden="false" customHeight="false" outlineLevel="0" collapsed="false">
      <c r="A14" s="43" t="s">
        <v>25</v>
      </c>
      <c r="B14" s="18" t="n">
        <v>42744</v>
      </c>
      <c r="C14" s="19" t="n">
        <v>42886</v>
      </c>
      <c r="D14" s="20" t="n">
        <f aca="false">DATEDIF(B14,C14,"M")+DATEDIF(B14,C14,"MD")/30</f>
        <v>4.73333333333333</v>
      </c>
      <c r="E14" s="21" t="s">
        <v>18</v>
      </c>
      <c r="F14" s="21" t="s">
        <v>26</v>
      </c>
      <c r="G14" s="22" t="s">
        <v>20</v>
      </c>
      <c r="H14" s="23" t="n">
        <v>100</v>
      </c>
      <c r="I14" s="24" t="n">
        <f aca="false">H14/100*D14</f>
        <v>4.73333333333333</v>
      </c>
    </row>
    <row r="15" customFormat="false" ht="15" hidden="false" customHeight="false" outlineLevel="0" collapsed="false">
      <c r="A15" s="52"/>
      <c r="B15" s="27"/>
      <c r="C15" s="28"/>
      <c r="D15" s="29"/>
      <c r="E15" s="30"/>
      <c r="F15" s="30"/>
      <c r="G15" s="31"/>
      <c r="H15" s="32"/>
      <c r="I15" s="33"/>
    </row>
    <row r="16" s="42" customFormat="true" ht="15.75" hidden="false" customHeight="false" outlineLevel="0" collapsed="false">
      <c r="A16" s="34"/>
      <c r="B16" s="35"/>
      <c r="C16" s="36"/>
      <c r="D16" s="37"/>
      <c r="E16" s="38"/>
      <c r="F16" s="39"/>
      <c r="G16" s="39"/>
      <c r="H16" s="40" t="s">
        <v>16</v>
      </c>
      <c r="I16" s="41" t="n">
        <f aca="false">SUM(I14:I15)</f>
        <v>4.73333333333333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5" hidden="false" customHeight="false" outlineLevel="0" collapsed="false">
      <c r="A17" s="53" t="s">
        <v>27</v>
      </c>
      <c r="B17" s="18" t="n">
        <v>43005</v>
      </c>
      <c r="C17" s="19" t="n">
        <v>43162</v>
      </c>
      <c r="D17" s="20" t="n">
        <f aca="false">DATEDIF(B17,C17,"M")+DATEDIF(B17,C17,"MD")/30</f>
        <v>5.13333333333333</v>
      </c>
      <c r="E17" s="21" t="s">
        <v>18</v>
      </c>
      <c r="F17" s="21" t="s">
        <v>28</v>
      </c>
      <c r="G17" s="22" t="s">
        <v>20</v>
      </c>
      <c r="H17" s="23" t="n">
        <v>100</v>
      </c>
      <c r="I17" s="24" t="n">
        <f aca="false">H17/100*D17</f>
        <v>5.13333333333333</v>
      </c>
    </row>
    <row r="18" customFormat="false" ht="15" hidden="false" customHeight="false" outlineLevel="0" collapsed="false">
      <c r="A18" s="54"/>
      <c r="B18" s="55"/>
      <c r="C18" s="56"/>
      <c r="D18" s="57"/>
      <c r="E18" s="58"/>
      <c r="F18" s="58"/>
      <c r="G18" s="59"/>
      <c r="H18" s="60"/>
      <c r="I18" s="61"/>
    </row>
    <row r="19" s="42" customFormat="true" ht="15.75" hidden="false" customHeight="false" outlineLevel="0" collapsed="false">
      <c r="A19" s="62"/>
      <c r="B19" s="35"/>
      <c r="C19" s="36"/>
      <c r="D19" s="37"/>
      <c r="E19" s="63"/>
      <c r="F19" s="64"/>
      <c r="G19" s="64"/>
      <c r="H19" s="40" t="s">
        <v>16</v>
      </c>
      <c r="I19" s="65" t="n">
        <f aca="false">SUM(I17:I18)</f>
        <v>5.13333333333333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1.25" hidden="false" customHeight="false" outlineLevel="0" collapsed="false">
      <c r="D20" s="66"/>
      <c r="I20" s="67"/>
    </row>
    <row r="21" customFormat="false" ht="15" hidden="false" customHeight="false" outlineLevel="0" collapsed="false">
      <c r="A21" s="4" t="s">
        <v>29</v>
      </c>
      <c r="B21" s="6" t="s">
        <v>30</v>
      </c>
      <c r="C21" s="6"/>
      <c r="D21" s="6"/>
      <c r="E21" s="6"/>
    </row>
    <row r="22" customFormat="false" ht="15" hidden="false" customHeight="false" outlineLevel="0" collapsed="false">
      <c r="B22" s="68" t="s">
        <v>31</v>
      </c>
      <c r="C22" s="68" t="s">
        <v>32</v>
      </c>
      <c r="D22" s="4" t="s">
        <v>33</v>
      </c>
      <c r="E22" s="69" t="s">
        <v>34</v>
      </c>
      <c r="J22" s="70"/>
    </row>
    <row r="23" customFormat="false" ht="14.25" hidden="false" customHeight="false" outlineLevel="0" collapsed="false">
      <c r="B23" s="6"/>
      <c r="C23" s="6"/>
      <c r="D23" s="6" t="s">
        <v>35</v>
      </c>
      <c r="E23" s="71" t="n">
        <f aca="false">I19</f>
        <v>5.13333333333333</v>
      </c>
      <c r="F23" s="72" t="str">
        <f aca="false">IF(E23&lt;4,"min 4 kk"," ")</f>
        <v> </v>
      </c>
    </row>
    <row r="24" customFormat="false" ht="14.25" hidden="false" customHeight="false" outlineLevel="0" collapsed="false">
      <c r="B24" s="6"/>
      <c r="C24" s="6"/>
      <c r="D24" s="6" t="s">
        <v>36</v>
      </c>
      <c r="E24" s="71" t="n">
        <f aca="false">I9</f>
        <v>12.1333333333333</v>
      </c>
      <c r="F24" s="72" t="str">
        <f aca="false">IF(E24&lt;4,"min 4 kk"," ")</f>
        <v> </v>
      </c>
    </row>
    <row r="25" customFormat="false" ht="14.25" hidden="false" customHeight="false" outlineLevel="0" collapsed="false">
      <c r="B25" s="6"/>
      <c r="C25" s="6"/>
      <c r="D25" s="6" t="s">
        <v>37</v>
      </c>
      <c r="E25" s="71" t="n">
        <f aca="false">I16</f>
        <v>4.73333333333333</v>
      </c>
      <c r="F25" s="72" t="str">
        <f aca="false">IF(E25&lt;4,"min 4 kk"," ")</f>
        <v> </v>
      </c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</row>
    <row r="27" customFormat="false" ht="15" hidden="false" customHeight="false" outlineLevel="0" collapsed="false">
      <c r="A27" s="4" t="s">
        <v>38</v>
      </c>
      <c r="B27" s="73" t="n">
        <f aca="false">I6+I9+I13+I16+I19</f>
        <v>80.3166666666667</v>
      </c>
      <c r="C27" s="72" t="str">
        <f aca="false">IF(B27&lt;48,"min. 48 kk"," ")</f>
        <v> </v>
      </c>
      <c r="D27" s="74"/>
      <c r="E27" s="75"/>
      <c r="F27" s="6"/>
    </row>
    <row r="28" customFormat="false" ht="15" hidden="false" customHeight="false" outlineLevel="0" collapsed="false">
      <c r="A28" s="4" t="s">
        <v>39</v>
      </c>
      <c r="B28" s="73" t="n">
        <f aca="false">B27-I6</f>
        <v>23.8166666666667</v>
      </c>
      <c r="C28" s="72" t="str">
        <f aca="false">IF(B28&lt;36,"min. 36 kk"," ")</f>
        <v>min. 36 kk</v>
      </c>
      <c r="D28" s="69"/>
      <c r="E28" s="69"/>
      <c r="F28" s="6"/>
    </row>
    <row r="29" customFormat="false" ht="15" hidden="false" customHeight="false" outlineLevel="0" collapsed="false">
      <c r="A29" s="3" t="s">
        <v>40</v>
      </c>
      <c r="B29" s="73" t="n">
        <f aca="false">SUM(E23:E25)</f>
        <v>22</v>
      </c>
      <c r="C29" s="72" t="str">
        <f aca="false">IF(B29&lt;24,"min. 24 kk"," ")</f>
        <v>min. 24 kk</v>
      </c>
      <c r="D29" s="69"/>
      <c r="E29" s="69"/>
      <c r="F29" s="6"/>
    </row>
    <row r="30" customFormat="false" ht="15" hidden="false" customHeight="false" outlineLevel="0" collapsed="false">
      <c r="A30" s="3" t="s">
        <v>41</v>
      </c>
      <c r="B30" s="76" t="s">
        <v>32</v>
      </c>
      <c r="C30" s="77" t="s">
        <v>42</v>
      </c>
      <c r="D30" s="69"/>
      <c r="E30" s="69"/>
    </row>
    <row r="31" customFormat="false" ht="15" hidden="false" customHeight="false" outlineLevel="0" collapsed="false">
      <c r="A31" s="4"/>
      <c r="B31" s="6"/>
      <c r="C31" s="6"/>
      <c r="D31" s="69"/>
      <c r="E31" s="69"/>
      <c r="F31" s="6"/>
      <c r="I31" s="78"/>
    </row>
    <row r="32" customFormat="false" ht="15" hidden="false" customHeight="false" outlineLevel="0" collapsed="false">
      <c r="A32" s="4" t="s">
        <v>43</v>
      </c>
      <c r="B32" s="6"/>
      <c r="C32" s="6"/>
      <c r="D32" s="69"/>
      <c r="E32" s="69"/>
      <c r="F32" s="6"/>
    </row>
    <row r="33" customFormat="false" ht="15" hidden="false" customHeight="false" outlineLevel="0" collapsed="false">
      <c r="A33" s="4"/>
      <c r="B33" s="6"/>
      <c r="C33" s="6"/>
      <c r="D33" s="69"/>
      <c r="E33" s="69"/>
      <c r="F33" s="6"/>
    </row>
    <row r="34" customFormat="false" ht="15" hidden="false" customHeight="false" outlineLevel="0" collapsed="false">
      <c r="A34" s="4" t="s">
        <v>44</v>
      </c>
      <c r="B34" s="6"/>
      <c r="C34" s="79" t="s">
        <v>45</v>
      </c>
      <c r="D34" s="1"/>
      <c r="E34" s="69"/>
      <c r="F34" s="6"/>
    </row>
    <row r="35" customFormat="false" ht="14.25" hidden="false" customHeight="false" outlineLevel="0" collapsed="false">
      <c r="A35" s="6"/>
      <c r="B35" s="6"/>
      <c r="C35" s="6"/>
      <c r="D35" s="5"/>
      <c r="E35" s="5"/>
      <c r="F35" s="6"/>
    </row>
  </sheetData>
  <printOptions headings="false" gridLines="true" gridLinesSet="true" horizontalCentered="true" verticalCentered="true"/>
  <pageMargins left="0.196527777777778" right="0.196527777777778" top="0.433333333333333" bottom="0.196527777777778" header="0.433333333333333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IMI:&amp;C PVM&amp;R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1T17:00:09Z</dcterms:created>
  <dc:creator>HYKS, Tietotekniikan Keskus</dc:creator>
  <dc:description/>
  <dc:language>en-US</dc:language>
  <cp:lastModifiedBy>Petro Julkunen</cp:lastModifiedBy>
  <cp:lastPrinted>2018-02-28T07:12:55Z</cp:lastPrinted>
  <dcterms:modified xsi:type="dcterms:W3CDTF">2020-03-04T13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